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2" width="15.7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1" width="12.85"/>
    <col collapsed="false" customWidth="true" hidden="false" outlineLevel="0" max="10" min="10" style="3" width="12.99"/>
    <col collapsed="false" customWidth="true" hidden="false" outlineLevel="0" max="11" min="11" style="3" width="11.99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false" hidden="false" outlineLevel="0" max="257" min="16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/>
      <c r="C7" s="8" t="s">
        <v>5</v>
      </c>
      <c r="D7" s="8"/>
      <c r="E7" s="8"/>
      <c r="F7" s="8"/>
      <c r="G7" s="8"/>
      <c r="H7" s="8" t="s">
        <v>6</v>
      </c>
    </row>
    <row r="8" customFormat="false" ht="26.25" hidden="false" customHeight="false" outlineLevel="0" collapsed="false">
      <c r="B8" s="7"/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8"/>
    </row>
    <row r="9" customFormat="false" ht="20.25" hidden="false" customHeight="true" outlineLevel="0" collapsed="false">
      <c r="B9" s="10" t="s">
        <v>12</v>
      </c>
      <c r="C9" s="11" t="n">
        <f aca="false">C10+C11+C12+C15+C16+C19</f>
        <v>24640361</v>
      </c>
      <c r="D9" s="11" t="n">
        <f aca="false">D10+D11+D12+D15+D16+D19</f>
        <v>1546262.36</v>
      </c>
      <c r="E9" s="11" t="n">
        <f aca="false">E10+E11+E12+E15+E16+E19</f>
        <v>26186623.36</v>
      </c>
      <c r="F9" s="11" t="n">
        <f aca="false">F10+F11+F12+F15+F16+F19</f>
        <v>26186623.36</v>
      </c>
      <c r="G9" s="11" t="n">
        <f aca="false">G10+G11+G12+G15+G16+G19</f>
        <v>26186623.36</v>
      </c>
      <c r="H9" s="11" t="n">
        <f aca="false">H10+H11+H12+H15+H16+H19</f>
        <v>0</v>
      </c>
    </row>
    <row r="10" customFormat="false" ht="25.5" hidden="false" customHeight="true" outlineLevel="0" collapsed="false">
      <c r="B10" s="12" t="s">
        <v>13</v>
      </c>
      <c r="C10" s="13" t="n">
        <v>24640361</v>
      </c>
      <c r="D10" s="14" t="n">
        <v>1546262.36</v>
      </c>
      <c r="E10" s="14" t="n">
        <v>26186623.36</v>
      </c>
      <c r="F10" s="14" t="n">
        <v>26186623.36</v>
      </c>
      <c r="G10" s="14" t="n">
        <v>26186623.36</v>
      </c>
      <c r="H10" s="14" t="n">
        <f aca="false">+E10-G10</f>
        <v>0</v>
      </c>
      <c r="I10" s="15"/>
    </row>
    <row r="11" customFormat="false" ht="17.25" hidden="false" customHeight="tru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</row>
    <row r="12" customFormat="false" ht="17.25" hidden="false" customHeight="tru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7.25" hidden="false" customHeight="true" outlineLevel="0" collapsed="false">
      <c r="B13" s="16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7.25" hidden="false" customHeight="true" outlineLevel="0" collapsed="false">
      <c r="B14" s="16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7.25" hidden="false" customHeight="tru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4" hidden="false" customHeight="tru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7.25" hidden="false" customHeight="true" outlineLevel="0" collapsed="false">
      <c r="B17" s="16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7.25" hidden="false" customHeight="true" outlineLevel="0" collapsed="false">
      <c r="B18" s="16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N18" s="3"/>
    </row>
    <row r="19" customFormat="false" ht="17.25" hidden="false" customHeight="tru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4" t="n">
        <v>0</v>
      </c>
      <c r="G19" s="14" t="n">
        <v>0</v>
      </c>
      <c r="H19" s="14" t="n">
        <v>0</v>
      </c>
      <c r="I19" s="15"/>
      <c r="N19" s="3"/>
      <c r="O19" s="17"/>
    </row>
    <row r="20" s="18" customFormat="true" ht="17.25" hidden="false" customHeight="true" outlineLevel="0" collapsed="false">
      <c r="B20" s="19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J20" s="3"/>
      <c r="K20" s="3"/>
      <c r="L20" s="3"/>
      <c r="M20" s="3"/>
      <c r="N20" s="3"/>
    </row>
    <row r="21" customFormat="false" ht="17.25" hidden="false" customHeight="true" outlineLevel="0" collapsed="false">
      <c r="B21" s="10" t="s">
        <v>23</v>
      </c>
      <c r="C21" s="11" t="n">
        <f aca="false">C22+C23+C24+C27+C28+C31</f>
        <v>11263769.78</v>
      </c>
      <c r="D21" s="11" t="n">
        <v>-2863323.97</v>
      </c>
      <c r="E21" s="11" t="n">
        <f aca="false">E22+E23+E24+E27+E28+E31</f>
        <v>8400445.81</v>
      </c>
      <c r="F21" s="11" t="n">
        <f aca="false">F22+F23+F24+F27+F28+F31</f>
        <v>8400445.81</v>
      </c>
      <c r="G21" s="11" t="n">
        <f aca="false">G22+G23+G24+G27+G28+G31</f>
        <v>8400445.81</v>
      </c>
      <c r="H21" s="11" t="n">
        <f aca="false">H22+H23+H24+H27+H28+H31</f>
        <v>0</v>
      </c>
      <c r="N21" s="3"/>
      <c r="O21" s="17"/>
    </row>
    <row r="22" customFormat="false" ht="17.25" hidden="false" customHeight="true" outlineLevel="0" collapsed="false">
      <c r="B22" s="12" t="s">
        <v>13</v>
      </c>
      <c r="C22" s="13" t="n">
        <v>6639322.57</v>
      </c>
      <c r="D22" s="14" t="n">
        <v>-1563075.94</v>
      </c>
      <c r="E22" s="14" t="n">
        <v>5076246.63</v>
      </c>
      <c r="F22" s="14" t="n">
        <v>5076246.63</v>
      </c>
      <c r="G22" s="14" t="n">
        <v>5076246.63</v>
      </c>
      <c r="H22" s="14" t="n">
        <f aca="false">+E22-G22</f>
        <v>0</v>
      </c>
      <c r="I22" s="15"/>
      <c r="N22" s="3"/>
      <c r="O22" s="18"/>
    </row>
    <row r="23" customFormat="false" ht="17.25" hidden="false" customHeight="true" outlineLevel="0" collapsed="false">
      <c r="B23" s="12" t="s">
        <v>1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N23" s="3"/>
      <c r="O23" s="17"/>
    </row>
    <row r="24" customFormat="false" ht="17.25" hidden="false" customHeight="true" outlineLevel="0" collapsed="false">
      <c r="B24" s="12" t="s">
        <v>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N24" s="3"/>
    </row>
    <row r="25" customFormat="false" ht="17.25" hidden="false" customHeight="true" outlineLevel="0" collapsed="false">
      <c r="B25" s="16" t="s">
        <v>16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N25" s="3"/>
      <c r="O25" s="17"/>
    </row>
    <row r="26" customFormat="false" ht="17.25" hidden="false" customHeight="true" outlineLevel="0" collapsed="false">
      <c r="B26" s="16" t="s">
        <v>1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N26" s="3"/>
    </row>
    <row r="27" s="18" customFormat="true" ht="17.25" hidden="false" customHeight="true" outlineLevel="0" collapsed="false">
      <c r="B27" s="19" t="s">
        <v>18</v>
      </c>
      <c r="C27" s="13" t="n">
        <v>4624447.21</v>
      </c>
      <c r="D27" s="13" t="n">
        <v>1300248.03</v>
      </c>
      <c r="E27" s="14" t="n">
        <v>3324199.18</v>
      </c>
      <c r="F27" s="14" t="n">
        <v>3324199.18</v>
      </c>
      <c r="G27" s="14" t="n">
        <v>3324199.18</v>
      </c>
      <c r="H27" s="13" t="n">
        <f aca="false">+E27-G27</f>
        <v>0</v>
      </c>
      <c r="I27" s="20"/>
      <c r="J27" s="3"/>
      <c r="K27" s="3"/>
      <c r="L27" s="3"/>
      <c r="M27" s="3"/>
      <c r="N27" s="3"/>
    </row>
    <row r="28" customFormat="false" ht="24" hidden="false" customHeight="true" outlineLevel="0" collapsed="false">
      <c r="B28" s="12" t="s">
        <v>1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N28" s="3"/>
    </row>
    <row r="29" customFormat="false" ht="17.25" hidden="false" customHeight="true" outlineLevel="0" collapsed="false">
      <c r="B29" s="16" t="s">
        <v>2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7.25" hidden="false" customHeight="true" outlineLevel="0" collapsed="false">
      <c r="B30" s="16" t="s">
        <v>2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7.25" hidden="false" customHeight="true" outlineLevel="0" collapsed="false">
      <c r="B31" s="12" t="s">
        <v>2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7.25" hidden="false" customHeight="true" outlineLevel="0" collapsed="false">
      <c r="B32" s="10" t="s">
        <v>24</v>
      </c>
      <c r="C32" s="11" t="n">
        <f aca="false">C9+C21</f>
        <v>35904130.78</v>
      </c>
      <c r="D32" s="11" t="n">
        <f aca="false">D9+D21</f>
        <v>-1317061.61</v>
      </c>
      <c r="E32" s="11" t="n">
        <f aca="false">E9+E21</f>
        <v>34587069.17</v>
      </c>
      <c r="F32" s="11" t="n">
        <f aca="false">F9+F21</f>
        <v>34587069.17</v>
      </c>
      <c r="G32" s="11" t="n">
        <f aca="false">G9+G21</f>
        <v>34587069.17</v>
      </c>
      <c r="H32" s="11" t="n">
        <f aca="false">H9+H21</f>
        <v>0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3-01-11T23:59:33Z</cp:lastPrinted>
  <dcterms:modified xsi:type="dcterms:W3CDTF">2023-01-30T22:30:39Z</dcterms:modified>
  <cp:revision>0</cp:revision>
  <dc:subject/>
  <dc:title/>
</cp:coreProperties>
</file>